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4">
  <si>
    <t xml:space="preserve">               BỘ GIÁO DỤC &amp; ĐÀO TẠO</t>
  </si>
  <si>
    <t xml:space="preserve">DANH SÁCH SINH VIÊN DỰ THI KTHP * LỚP: IS 437 (C-E)</t>
  </si>
  <si>
    <t xml:space="preserve">              TRƯỜNG ĐH DUY TÂN</t>
  </si>
  <si>
    <t xml:space="preserve">MÔN:    Hệ Thống Thông Tin Quản Lý Dược Khoa  *   SỐ TÍN CHỈ: 2</t>
  </si>
  <si>
    <t xml:space="preserve">MÃ MÔN: IS 437</t>
  </si>
  <si>
    <t xml:space="preserve">HK: HK 1(2020-2021)</t>
  </si>
  <si>
    <t xml:space="preserve">Lần thi : 1</t>
  </si>
  <si>
    <t xml:space="preserve">Thời gian:  15h30 - 19/11/2020                Phòng: </t>
  </si>
  <si>
    <t xml:space="preserve">301/1</t>
  </si>
  <si>
    <t xml:space="preserve">- Hòa Khánh Nam - Tòa Nhà D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IS 437 C</t>
  </si>
  <si>
    <t xml:space="preserve">K22YDH</t>
  </si>
  <si>
    <t xml:space="preserve">Nguyễn Thị Ngọc</t>
  </si>
  <si>
    <t xml:space="preserve">Ánh</t>
  </si>
  <si>
    <t xml:space="preserve">Nguyễn Thanh</t>
  </si>
  <si>
    <t xml:space="preserve">Bình</t>
  </si>
  <si>
    <t xml:space="preserve">K23YDH</t>
  </si>
  <si>
    <t xml:space="preserve">Phan Nữ Ngọc</t>
  </si>
  <si>
    <t xml:space="preserve">Châu</t>
  </si>
  <si>
    <t xml:space="preserve">Lê Kim</t>
  </si>
  <si>
    <t xml:space="preserve">Đan</t>
  </si>
  <si>
    <t xml:space="preserve">Lâm Chí</t>
  </si>
  <si>
    <t xml:space="preserve">Đạt</t>
  </si>
  <si>
    <t xml:space="preserve">Nguyễn Hoàng</t>
  </si>
  <si>
    <t xml:space="preserve">Diễm</t>
  </si>
  <si>
    <t xml:space="preserve">Phạm Minh</t>
  </si>
  <si>
    <t xml:space="preserve">Đức</t>
  </si>
  <si>
    <t xml:space="preserve">Lê Đình</t>
  </si>
  <si>
    <t xml:space="preserve">Nguyễn Mi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Dương Thị Thu</t>
  </si>
  <si>
    <t xml:space="preserve">Hằng</t>
  </si>
  <si>
    <t xml:space="preserve">Trần Văn</t>
  </si>
  <si>
    <t xml:space="preserve">Hạnh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ần Ngân</t>
  </si>
  <si>
    <t xml:space="preserve">Hương</t>
  </si>
  <si>
    <t xml:space="preserve">Võ Thị Ngọc</t>
  </si>
  <si>
    <t xml:space="preserve">Huyền</t>
  </si>
  <si>
    <t xml:space="preserve">Thủy Thị Ngọc</t>
  </si>
  <si>
    <t xml:space="preserve">Lưu Văn</t>
  </si>
  <si>
    <t xml:space="preserve">Khánh</t>
  </si>
  <si>
    <t xml:space="preserve">0</t>
  </si>
  <si>
    <t xml:space="preserve">301/2</t>
  </si>
  <si>
    <t xml:space="preserve"> - Hòa Khánh Nam - Tòa Nhà D</t>
  </si>
  <si>
    <t xml:space="preserve">Hoàng Cát</t>
  </si>
  <si>
    <t xml:space="preserve">Lan</t>
  </si>
  <si>
    <t xml:space="preserve">Nguyễn Thị Thùy</t>
  </si>
  <si>
    <t xml:space="preserve">Linh</t>
  </si>
  <si>
    <t xml:space="preserve">Nguyễn Ngọc</t>
  </si>
  <si>
    <t xml:space="preserve">Mai</t>
  </si>
  <si>
    <t xml:space="preserve">Ngô Quang</t>
  </si>
  <si>
    <t xml:space="preserve">Minh</t>
  </si>
  <si>
    <t xml:space="preserve">Nguyễn Quang</t>
  </si>
  <si>
    <t xml:space="preserve">Mỹ</t>
  </si>
  <si>
    <t xml:space="preserve">Nguyễn Duy</t>
  </si>
  <si>
    <t xml:space="preserve">Nghĩa</t>
  </si>
  <si>
    <t xml:space="preserve">Lý Minh Bảo</t>
  </si>
  <si>
    <t xml:space="preserve">Ngọc</t>
  </si>
  <si>
    <t xml:space="preserve">Trần Minh</t>
  </si>
  <si>
    <t xml:space="preserve">Nhật</t>
  </si>
  <si>
    <t xml:space="preserve">Ngô Hồng</t>
  </si>
  <si>
    <t xml:space="preserve">Nhung</t>
  </si>
  <si>
    <t xml:space="preserve">T22YDH</t>
  </si>
  <si>
    <t xml:space="preserve">Trần Duy</t>
  </si>
  <si>
    <t xml:space="preserve">Niềm</t>
  </si>
  <si>
    <t xml:space="preserve">Nguyễn Thị Hồng</t>
  </si>
  <si>
    <t xml:space="preserve">Phúc</t>
  </si>
  <si>
    <t xml:space="preserve">Lê Thị Uyên</t>
  </si>
  <si>
    <t xml:space="preserve">Phương</t>
  </si>
  <si>
    <t xml:space="preserve">Hồ Hoàng</t>
  </si>
  <si>
    <t xml:space="preserve">Quang</t>
  </si>
  <si>
    <t xml:space="preserve">Lê Thành</t>
  </si>
  <si>
    <t xml:space="preserve">Quốc</t>
  </si>
  <si>
    <t xml:space="preserve">Lưu Trần Xuân</t>
  </si>
  <si>
    <t xml:space="preserve">Quỳnh</t>
  </si>
  <si>
    <t xml:space="preserve">Trà Như</t>
  </si>
  <si>
    <t xml:space="preserve">Đào Bá</t>
  </si>
  <si>
    <t xml:space="preserve">Sơn</t>
  </si>
  <si>
    <t xml:space="preserve">Lê Tôn</t>
  </si>
  <si>
    <t xml:space="preserve">Tài</t>
  </si>
  <si>
    <t xml:space="preserve">Đỗ Thị Kim</t>
  </si>
  <si>
    <t xml:space="preserve">Tha</t>
  </si>
  <si>
    <t xml:space="preserve">Nguyễn Thành</t>
  </si>
  <si>
    <t xml:space="preserve">Thắng</t>
  </si>
  <si>
    <t xml:space="preserve">Nguyễn Trần Thanh</t>
  </si>
  <si>
    <t xml:space="preserve">Thảo</t>
  </si>
  <si>
    <t xml:space="preserve">304/1</t>
  </si>
  <si>
    <t xml:space="preserve">Phan Lâm Bích</t>
  </si>
  <si>
    <t xml:space="preserve">Hà Thị Ngọc</t>
  </si>
  <si>
    <t xml:space="preserve">Thịnh</t>
  </si>
  <si>
    <t xml:space="preserve">Phạm Thị Quỳnh</t>
  </si>
  <si>
    <t xml:space="preserve">Tiên</t>
  </si>
  <si>
    <t xml:space="preserve">Phạm Thị Thủy</t>
  </si>
  <si>
    <t xml:space="preserve">Toàn</t>
  </si>
  <si>
    <t xml:space="preserve">Trân</t>
  </si>
  <si>
    <t xml:space="preserve">Triệu Vũ Kiều</t>
  </si>
  <si>
    <t xml:space="preserve">Trang</t>
  </si>
  <si>
    <t xml:space="preserve">Huỳnh Thị Thu</t>
  </si>
  <si>
    <t xml:space="preserve">Nguyễn Ngọc Thiên</t>
  </si>
  <si>
    <t xml:space="preserve">Hoàng Tú</t>
  </si>
  <si>
    <t xml:space="preserve">Uyên</t>
  </si>
  <si>
    <t xml:space="preserve">Nguyễn Trường Tú</t>
  </si>
  <si>
    <t xml:space="preserve">Đào Thúy</t>
  </si>
  <si>
    <t xml:space="preserve">Vân</t>
  </si>
  <si>
    <t xml:space="preserve">Phạm Thị Tường </t>
  </si>
  <si>
    <t xml:space="preserve">Vi</t>
  </si>
  <si>
    <t xml:space="preserve">T23YDH</t>
  </si>
  <si>
    <t xml:space="preserve">Trương Quang</t>
  </si>
  <si>
    <t xml:space="preserve">Vinh</t>
  </si>
  <si>
    <t xml:space="preserve">Phạm Thị Ái</t>
  </si>
  <si>
    <t xml:space="preserve">Vy</t>
  </si>
  <si>
    <t xml:space="preserve">Đặng Thị Minh</t>
  </si>
  <si>
    <t xml:space="preserve">Anh</t>
  </si>
  <si>
    <t xml:space="preserve">IS 437 E</t>
  </si>
  <si>
    <t xml:space="preserve">Trần Thị Ngọc</t>
  </si>
  <si>
    <t xml:space="preserve">Nguyễn Thị Lan</t>
  </si>
  <si>
    <t xml:space="preserve">Trần Thị Lan</t>
  </si>
  <si>
    <t xml:space="preserve">Trần Thị</t>
  </si>
  <si>
    <t xml:space="preserve">304/2</t>
  </si>
  <si>
    <t xml:space="preserve">Trương Thị Mỹ</t>
  </si>
  <si>
    <t xml:space="preserve">Cam</t>
  </si>
  <si>
    <t xml:space="preserve">Trần Thành</t>
  </si>
  <si>
    <t xml:space="preserve">Trần Thị Bích</t>
  </si>
  <si>
    <t xml:space="preserve">Lê Thị Thanh</t>
  </si>
  <si>
    <t xml:space="preserve">Hà</t>
  </si>
  <si>
    <t xml:space="preserve">Phan Ngọc Vy</t>
  </si>
  <si>
    <t xml:space="preserve">Hân</t>
  </si>
  <si>
    <t xml:space="preserve">Đậu Thị Thanh</t>
  </si>
  <si>
    <t xml:space="preserve">Trần Nguyễn Mỹ</t>
  </si>
  <si>
    <t xml:space="preserve">Trương Diệu</t>
  </si>
  <si>
    <t xml:space="preserve">Hoa</t>
  </si>
  <si>
    <t xml:space="preserve">Nguyễn Nhật</t>
  </si>
  <si>
    <t xml:space="preserve">Hòa</t>
  </si>
  <si>
    <t xml:space="preserve">Nguyễn Hữu</t>
  </si>
  <si>
    <t xml:space="preserve">Hoài</t>
  </si>
  <si>
    <t xml:space="preserve">Lê Nguyễn Minh</t>
  </si>
  <si>
    <t xml:space="preserve">Hưng</t>
  </si>
  <si>
    <t xml:space="preserve">Hồ Hồng</t>
  </si>
  <si>
    <t xml:space="preserve">Hồ Lan</t>
  </si>
  <si>
    <t xml:space="preserve">Lê Thị Quỳnh</t>
  </si>
  <si>
    <t xml:space="preserve">Trần Thiện</t>
  </si>
  <si>
    <t xml:space="preserve">Khoa</t>
  </si>
  <si>
    <t xml:space="preserve">Nguyễn Thị Nhật</t>
  </si>
  <si>
    <t xml:space="preserve">Lệ</t>
  </si>
  <si>
    <t xml:space="preserve">Huỳnh Mỹ</t>
  </si>
  <si>
    <t xml:space="preserve">Ngô Thị Tuyết</t>
  </si>
  <si>
    <t xml:space="preserve">404/1</t>
  </si>
  <si>
    <t xml:space="preserve">Nguyễn Thị Dạ</t>
  </si>
  <si>
    <t xml:space="preserve">My</t>
  </si>
  <si>
    <t xml:space="preserve">Phan Thị Minh</t>
  </si>
  <si>
    <t xml:space="preserve">Ngân</t>
  </si>
  <si>
    <t xml:space="preserve">Nguyễn Thị Bảo</t>
  </si>
  <si>
    <t xml:space="preserve">Ngô Khánh</t>
  </si>
  <si>
    <t xml:space="preserve">Nguyệt</t>
  </si>
  <si>
    <t xml:space="preserve">Nhân</t>
  </si>
  <si>
    <t xml:space="preserve">Phạm Trần</t>
  </si>
  <si>
    <t xml:space="preserve">Nhất</t>
  </si>
  <si>
    <t xml:space="preserve">Phạm Thị Yến</t>
  </si>
  <si>
    <t xml:space="preserve">Nhi</t>
  </si>
  <si>
    <t xml:space="preserve">Nguyễn Lê Thị Bá</t>
  </si>
  <si>
    <t xml:space="preserve">Nguyễn Tấn</t>
  </si>
  <si>
    <t xml:space="preserve">Phát</t>
  </si>
  <si>
    <t xml:space="preserve">Biện Văn</t>
  </si>
  <si>
    <t xml:space="preserve">Phi</t>
  </si>
  <si>
    <t xml:space="preserve">Phước</t>
  </si>
  <si>
    <t xml:space="preserve">Phan Thị Ngọc</t>
  </si>
  <si>
    <t xml:space="preserve">Phạm Thị Ngọc</t>
  </si>
  <si>
    <t xml:space="preserve">Quí</t>
  </si>
  <si>
    <t xml:space="preserve">Nguyễn Văn</t>
  </si>
  <si>
    <t xml:space="preserve">Lê Thị Ngọc</t>
  </si>
  <si>
    <t xml:space="preserve">Quyên</t>
  </si>
  <si>
    <t xml:space="preserve">Trần Xuân</t>
  </si>
  <si>
    <t xml:space="preserve">Sỹ</t>
  </si>
  <si>
    <t xml:space="preserve">K21YDH</t>
  </si>
  <si>
    <t xml:space="preserve">404/2</t>
  </si>
  <si>
    <t xml:space="preserve">Phạm Ngọc</t>
  </si>
  <si>
    <t xml:space="preserve">Thạch</t>
  </si>
  <si>
    <t xml:space="preserve">Nguyễn Thị Xuân</t>
  </si>
  <si>
    <t xml:space="preserve">Thạnh</t>
  </si>
  <si>
    <t xml:space="preserve">Nguyễn Thị Thạch</t>
  </si>
  <si>
    <t xml:space="preserve">Ngô Thị Bích</t>
  </si>
  <si>
    <t xml:space="preserve">Thủy</t>
  </si>
  <si>
    <t xml:space="preserve">Phan Thị Thanh</t>
  </si>
  <si>
    <t xml:space="preserve">Nguyễn Thị Thủy</t>
  </si>
  <si>
    <t xml:space="preserve">Tiến</t>
  </si>
  <si>
    <t xml:space="preserve">Tin</t>
  </si>
  <si>
    <t xml:space="preserve">Bùi Thị Ngọc</t>
  </si>
  <si>
    <t xml:space="preserve">Trâm</t>
  </si>
  <si>
    <t xml:space="preserve">Nguyễn Thị Kiều</t>
  </si>
  <si>
    <t xml:space="preserve">Nguyễn Thị</t>
  </si>
  <si>
    <t xml:space="preserve">Dương Kiều</t>
  </si>
  <si>
    <t xml:space="preserve">Trương Thị</t>
  </si>
  <si>
    <t xml:space="preserve">Cao Thị</t>
  </si>
  <si>
    <t xml:space="preserve">Nguyễn Thị Thu</t>
  </si>
  <si>
    <t xml:space="preserve">D23YDH</t>
  </si>
  <si>
    <t xml:space="preserve">Đinh Thị Xuân</t>
  </si>
  <si>
    <t xml:space="preserve">Tuyền</t>
  </si>
  <si>
    <t xml:space="preserve">Phạm Ngọc Vân</t>
  </si>
  <si>
    <t xml:space="preserve">Văn</t>
  </si>
  <si>
    <t xml:space="preserve">Phạm Công</t>
  </si>
  <si>
    <t xml:space="preserve">Vũ</t>
  </si>
  <si>
    <t xml:space="preserve">Phạm Nguyễn Hạ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L204" activeCellId="0" sqref="L2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29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946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519378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210192</v>
      </c>
      <c r="D12" s="30" t="s">
        <v>31</v>
      </c>
      <c r="E12" s="31" t="s">
        <v>32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285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8191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3059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284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523176</v>
      </c>
      <c r="D17" s="30" t="s">
        <v>41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1523838</v>
      </c>
      <c r="D18" s="30" t="s">
        <v>42</v>
      </c>
      <c r="E18" s="31" t="s">
        <v>40</v>
      </c>
      <c r="F18" s="32" t="s">
        <v>24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310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3035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12193</v>
      </c>
      <c r="D21" s="30" t="s">
        <v>47</v>
      </c>
      <c r="E21" s="31" t="s">
        <v>48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23845</v>
      </c>
      <c r="D22" s="30" t="s">
        <v>49</v>
      </c>
      <c r="E22" s="31" t="s">
        <v>50</v>
      </c>
      <c r="F22" s="32" t="s">
        <v>24</v>
      </c>
      <c r="G22" s="32" t="s">
        <v>30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2779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28427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22828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317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2842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3228</v>
      </c>
      <c r="D28" s="30" t="s">
        <v>6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211597</v>
      </c>
      <c r="D29" s="30" t="s">
        <v>62</v>
      </c>
      <c r="E29" s="31" t="s">
        <v>63</v>
      </c>
      <c r="F29" s="32" t="s">
        <v>24</v>
      </c>
      <c r="G29" s="32" t="s">
        <v>30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320524743</v>
      </c>
      <c r="D40" s="30" t="s">
        <v>67</v>
      </c>
      <c r="E40" s="31" t="s">
        <v>68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320524986</v>
      </c>
      <c r="D41" s="30" t="s">
        <v>69</v>
      </c>
      <c r="E41" s="31" t="s">
        <v>70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220523174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321529604</v>
      </c>
      <c r="D43" s="30" t="s">
        <v>73</v>
      </c>
      <c r="E43" s="31" t="s">
        <v>74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321523863</v>
      </c>
      <c r="D44" s="30" t="s">
        <v>75</v>
      </c>
      <c r="E44" s="31" t="s">
        <v>76</v>
      </c>
      <c r="F44" s="32" t="s">
        <v>24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221523017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220522773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221523137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226521687</v>
      </c>
      <c r="D48" s="30" t="s">
        <v>83</v>
      </c>
      <c r="E48" s="31" t="s">
        <v>84</v>
      </c>
      <c r="F48" s="32" t="s">
        <v>24</v>
      </c>
      <c r="G48" s="32" t="s">
        <v>8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121526961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220529079</v>
      </c>
      <c r="D50" s="30" t="s">
        <v>88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320529189</v>
      </c>
      <c r="D51" s="30" t="s">
        <v>90</v>
      </c>
      <c r="E51" s="31" t="s">
        <v>91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221523219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321529125</v>
      </c>
      <c r="D53" s="30" t="s">
        <v>94</v>
      </c>
      <c r="E53" s="31" t="s">
        <v>95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320521245</v>
      </c>
      <c r="D54" s="30" t="s">
        <v>96</v>
      </c>
      <c r="E54" s="31" t="s">
        <v>97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320523873</v>
      </c>
      <c r="D55" s="30" t="s">
        <v>98</v>
      </c>
      <c r="E55" s="31" t="s">
        <v>97</v>
      </c>
      <c r="F55" s="32" t="s">
        <v>24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321520613</v>
      </c>
      <c r="D56" s="30" t="s">
        <v>99</v>
      </c>
      <c r="E56" s="31" t="s">
        <v>100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321528942</v>
      </c>
      <c r="D57" s="30" t="s">
        <v>101</v>
      </c>
      <c r="E57" s="31" t="s">
        <v>102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220522829</v>
      </c>
      <c r="D58" s="30" t="s">
        <v>103</v>
      </c>
      <c r="E58" s="31" t="s">
        <v>10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321529601</v>
      </c>
      <c r="D59" s="30" t="s">
        <v>105</v>
      </c>
      <c r="E59" s="31" t="s">
        <v>106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220522865</v>
      </c>
      <c r="D60" s="30" t="s">
        <v>107</v>
      </c>
      <c r="E60" s="31" t="s">
        <v>10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220523180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3205211930</v>
      </c>
      <c r="D72" s="30" t="s">
        <v>111</v>
      </c>
      <c r="E72" s="31" t="s">
        <v>108</v>
      </c>
      <c r="F72" s="32" t="s">
        <v>24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221528536</v>
      </c>
      <c r="D73" s="30" t="s">
        <v>7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320525039</v>
      </c>
      <c r="D74" s="30" t="s">
        <v>113</v>
      </c>
      <c r="E74" s="31" t="s">
        <v>114</v>
      </c>
      <c r="F74" s="32" t="s">
        <v>24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3215210597</v>
      </c>
      <c r="D75" s="30" t="s">
        <v>115</v>
      </c>
      <c r="E75" s="31" t="s">
        <v>114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221523236</v>
      </c>
      <c r="D76" s="30" t="s">
        <v>42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226521866</v>
      </c>
      <c r="D77" s="30" t="s">
        <v>26</v>
      </c>
      <c r="E77" s="31" t="s">
        <v>117</v>
      </c>
      <c r="F77" s="32" t="s">
        <v>24</v>
      </c>
      <c r="G77" s="32" t="s">
        <v>8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220528643</v>
      </c>
      <c r="D78" s="30" t="s">
        <v>118</v>
      </c>
      <c r="E78" s="31" t="s">
        <v>11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320523886</v>
      </c>
      <c r="D79" s="30" t="s">
        <v>120</v>
      </c>
      <c r="E79" s="31" t="s">
        <v>119</v>
      </c>
      <c r="F79" s="32" t="s">
        <v>2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320523888</v>
      </c>
      <c r="D80" s="30" t="s">
        <v>121</v>
      </c>
      <c r="E80" s="31" t="s">
        <v>119</v>
      </c>
      <c r="F80" s="32" t="s">
        <v>24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220523029</v>
      </c>
      <c r="D81" s="30" t="s">
        <v>122</v>
      </c>
      <c r="E81" s="31" t="s">
        <v>12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220528225</v>
      </c>
      <c r="D82" s="30" t="s">
        <v>124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320529084</v>
      </c>
      <c r="D83" s="30" t="s">
        <v>125</v>
      </c>
      <c r="E83" s="31" t="s">
        <v>126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326521220</v>
      </c>
      <c r="D84" s="30" t="s">
        <v>127</v>
      </c>
      <c r="E84" s="31" t="s">
        <v>128</v>
      </c>
      <c r="F84" s="32" t="s">
        <v>24</v>
      </c>
      <c r="G84" s="32" t="s">
        <v>1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321519388</v>
      </c>
      <c r="D85" s="30" t="s">
        <v>130</v>
      </c>
      <c r="E85" s="31" t="s">
        <v>131</v>
      </c>
      <c r="F85" s="32" t="s">
        <v>24</v>
      </c>
      <c r="G85" s="32" t="s">
        <v>30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220523145</v>
      </c>
      <c r="D86" s="30" t="s">
        <v>132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220523171</v>
      </c>
      <c r="D87" s="30" t="s">
        <v>134</v>
      </c>
      <c r="E87" s="31" t="s">
        <v>135</v>
      </c>
      <c r="F87" s="32" t="s">
        <v>136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220523227</v>
      </c>
      <c r="D88" s="30" t="s">
        <v>137</v>
      </c>
      <c r="E88" s="31" t="s">
        <v>135</v>
      </c>
      <c r="F88" s="32" t="s">
        <v>136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320520324</v>
      </c>
      <c r="D89" s="30" t="s">
        <v>138</v>
      </c>
      <c r="E89" s="31" t="s">
        <v>135</v>
      </c>
      <c r="F89" s="32" t="s">
        <v>136</v>
      </c>
      <c r="G89" s="32" t="s">
        <v>30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320528950</v>
      </c>
      <c r="D90" s="30" t="s">
        <v>139</v>
      </c>
      <c r="E90" s="31" t="s">
        <v>135</v>
      </c>
      <c r="F90" s="32" t="s">
        <v>136</v>
      </c>
      <c r="G90" s="32" t="s">
        <v>30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320529085</v>
      </c>
      <c r="D91" s="30" t="s">
        <v>140</v>
      </c>
      <c r="E91" s="31" t="s">
        <v>27</v>
      </c>
      <c r="F91" s="32" t="s">
        <v>136</v>
      </c>
      <c r="G91" s="32" t="s">
        <v>30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1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320523832</v>
      </c>
      <c r="D102" s="30" t="s">
        <v>142</v>
      </c>
      <c r="E102" s="31" t="s">
        <v>143</v>
      </c>
      <c r="F102" s="32" t="s">
        <v>136</v>
      </c>
      <c r="G102" s="32" t="s">
        <v>30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221522931</v>
      </c>
      <c r="D103" s="30" t="s">
        <v>144</v>
      </c>
      <c r="E103" s="31" t="s">
        <v>36</v>
      </c>
      <c r="F103" s="32" t="s">
        <v>136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220522885</v>
      </c>
      <c r="D104" s="30" t="s">
        <v>145</v>
      </c>
      <c r="E104" s="31" t="s">
        <v>44</v>
      </c>
      <c r="F104" s="32" t="s">
        <v>136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320521550</v>
      </c>
      <c r="D105" s="30" t="s">
        <v>26</v>
      </c>
      <c r="E105" s="31" t="s">
        <v>44</v>
      </c>
      <c r="F105" s="32" t="s">
        <v>136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3205212504</v>
      </c>
      <c r="D106" s="30" t="s">
        <v>146</v>
      </c>
      <c r="E106" s="31" t="s">
        <v>147</v>
      </c>
      <c r="F106" s="32" t="s">
        <v>136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220528567</v>
      </c>
      <c r="D107" s="30" t="s">
        <v>148</v>
      </c>
      <c r="E107" s="31" t="s">
        <v>149</v>
      </c>
      <c r="F107" s="32" t="s">
        <v>136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220523024</v>
      </c>
      <c r="D108" s="30" t="s">
        <v>150</v>
      </c>
      <c r="E108" s="31" t="s">
        <v>48</v>
      </c>
      <c r="F108" s="32" t="s">
        <v>136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220523259</v>
      </c>
      <c r="D109" s="30" t="s">
        <v>151</v>
      </c>
      <c r="E109" s="31" t="s">
        <v>50</v>
      </c>
      <c r="F109" s="32" t="s">
        <v>136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320520274</v>
      </c>
      <c r="D110" s="30" t="s">
        <v>152</v>
      </c>
      <c r="E110" s="31" t="s">
        <v>52</v>
      </c>
      <c r="F110" s="32" t="s">
        <v>136</v>
      </c>
      <c r="G110" s="32" t="s">
        <v>30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220523094</v>
      </c>
      <c r="D111" s="30" t="s">
        <v>113</v>
      </c>
      <c r="E111" s="31" t="s">
        <v>153</v>
      </c>
      <c r="F111" s="32" t="s">
        <v>136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221528523</v>
      </c>
      <c r="D112" s="30" t="s">
        <v>154</v>
      </c>
      <c r="E112" s="31" t="s">
        <v>155</v>
      </c>
      <c r="F112" s="32" t="s">
        <v>136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221522976</v>
      </c>
      <c r="D113" s="30" t="s">
        <v>156</v>
      </c>
      <c r="E113" s="31" t="s">
        <v>157</v>
      </c>
      <c r="F113" s="32" t="s">
        <v>136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221523230</v>
      </c>
      <c r="D114" s="30" t="s">
        <v>158</v>
      </c>
      <c r="E114" s="31" t="s">
        <v>159</v>
      </c>
      <c r="F114" s="32" t="s">
        <v>136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221528241</v>
      </c>
      <c r="D115" s="30" t="s">
        <v>160</v>
      </c>
      <c r="E115" s="31" t="s">
        <v>159</v>
      </c>
      <c r="F115" s="32" t="s">
        <v>136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220522878</v>
      </c>
      <c r="D116" s="30" t="s">
        <v>161</v>
      </c>
      <c r="E116" s="31" t="s">
        <v>58</v>
      </c>
      <c r="F116" s="32" t="s">
        <v>136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220522959</v>
      </c>
      <c r="D117" s="30" t="s">
        <v>162</v>
      </c>
      <c r="E117" s="31" t="s">
        <v>58</v>
      </c>
      <c r="F117" s="32" t="s">
        <v>136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320520631</v>
      </c>
      <c r="D118" s="30" t="s">
        <v>28</v>
      </c>
      <c r="E118" s="31" t="s">
        <v>58</v>
      </c>
      <c r="F118" s="32" t="s">
        <v>136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221522870</v>
      </c>
      <c r="D119" s="30" t="s">
        <v>163</v>
      </c>
      <c r="E119" s="31" t="s">
        <v>164</v>
      </c>
      <c r="F119" s="32" t="s">
        <v>136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320529340</v>
      </c>
      <c r="D120" s="30" t="s">
        <v>165</v>
      </c>
      <c r="E120" s="31" t="s">
        <v>166</v>
      </c>
      <c r="F120" s="32" t="s">
        <v>136</v>
      </c>
      <c r="G120" s="32" t="s">
        <v>30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320529361</v>
      </c>
      <c r="D121" s="30" t="s">
        <v>167</v>
      </c>
      <c r="E121" s="31" t="s">
        <v>166</v>
      </c>
      <c r="F121" s="32" t="s">
        <v>136</v>
      </c>
      <c r="G121" s="32" t="s">
        <v>30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120528835</v>
      </c>
      <c r="D122" s="30" t="s">
        <v>168</v>
      </c>
      <c r="E122" s="31" t="s">
        <v>72</v>
      </c>
      <c r="F122" s="32" t="s">
        <v>136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221522970</v>
      </c>
      <c r="D133" s="30" t="s">
        <v>37</v>
      </c>
      <c r="E133" s="31" t="s">
        <v>74</v>
      </c>
      <c r="F133" s="32" t="s">
        <v>136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3205211599</v>
      </c>
      <c r="D134" s="30" t="s">
        <v>170</v>
      </c>
      <c r="E134" s="31" t="s">
        <v>171</v>
      </c>
      <c r="F134" s="32" t="s">
        <v>136</v>
      </c>
      <c r="G134" s="32" t="s">
        <v>30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220523241</v>
      </c>
      <c r="D135" s="30" t="s">
        <v>172</v>
      </c>
      <c r="E135" s="31" t="s">
        <v>173</v>
      </c>
      <c r="F135" s="32" t="s">
        <v>136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221523194</v>
      </c>
      <c r="D136" s="30" t="s">
        <v>105</v>
      </c>
      <c r="E136" s="31" t="s">
        <v>78</v>
      </c>
      <c r="F136" s="32" t="s">
        <v>136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321520801</v>
      </c>
      <c r="D137" s="30" t="s">
        <v>156</v>
      </c>
      <c r="E137" s="31" t="s">
        <v>78</v>
      </c>
      <c r="F137" s="32" t="s">
        <v>136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3205212006</v>
      </c>
      <c r="D138" s="30" t="s">
        <v>174</v>
      </c>
      <c r="E138" s="31" t="s">
        <v>80</v>
      </c>
      <c r="F138" s="32" t="s">
        <v>136</v>
      </c>
      <c r="G138" s="32" t="s">
        <v>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220522913</v>
      </c>
      <c r="D139" s="30" t="s">
        <v>175</v>
      </c>
      <c r="E139" s="31" t="s">
        <v>176</v>
      </c>
      <c r="F139" s="32" t="s">
        <v>136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221523195</v>
      </c>
      <c r="D140" s="30" t="s">
        <v>105</v>
      </c>
      <c r="E140" s="31" t="s">
        <v>177</v>
      </c>
      <c r="F140" s="32" t="s">
        <v>136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221532416</v>
      </c>
      <c r="D141" s="30" t="s">
        <v>178</v>
      </c>
      <c r="E141" s="31" t="s">
        <v>179</v>
      </c>
      <c r="F141" s="32" t="s">
        <v>136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320521814</v>
      </c>
      <c r="D142" s="30" t="s">
        <v>180</v>
      </c>
      <c r="E142" s="31" t="s">
        <v>181</v>
      </c>
      <c r="F142" s="32" t="s">
        <v>136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320520796</v>
      </c>
      <c r="D143" s="30" t="s">
        <v>182</v>
      </c>
      <c r="E143" s="31" t="s">
        <v>84</v>
      </c>
      <c r="F143" s="32" t="s">
        <v>136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3215210598</v>
      </c>
      <c r="D144" s="30" t="s">
        <v>183</v>
      </c>
      <c r="E144" s="31" t="s">
        <v>184</v>
      </c>
      <c r="F144" s="32" t="s">
        <v>136</v>
      </c>
      <c r="G144" s="32" t="s">
        <v>30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221628658</v>
      </c>
      <c r="D145" s="30" t="s">
        <v>185</v>
      </c>
      <c r="E145" s="31" t="s">
        <v>186</v>
      </c>
      <c r="F145" s="32" t="s">
        <v>136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221523256</v>
      </c>
      <c r="D146" s="30" t="s">
        <v>37</v>
      </c>
      <c r="E146" s="31" t="s">
        <v>187</v>
      </c>
      <c r="F146" s="32" t="s">
        <v>136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120528932</v>
      </c>
      <c r="D147" s="30" t="s">
        <v>188</v>
      </c>
      <c r="E147" s="31" t="s">
        <v>91</v>
      </c>
      <c r="F147" s="32" t="s">
        <v>136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221523091</v>
      </c>
      <c r="D148" s="30" t="s">
        <v>105</v>
      </c>
      <c r="E148" s="31" t="s">
        <v>93</v>
      </c>
      <c r="F148" s="32" t="s">
        <v>136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320529103</v>
      </c>
      <c r="D149" s="30" t="s">
        <v>189</v>
      </c>
      <c r="E149" s="31" t="s">
        <v>190</v>
      </c>
      <c r="F149" s="32" t="s">
        <v>136</v>
      </c>
      <c r="G149" s="32" t="s">
        <v>30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221523208</v>
      </c>
      <c r="D150" s="30" t="s">
        <v>191</v>
      </c>
      <c r="E150" s="31" t="s">
        <v>95</v>
      </c>
      <c r="F150" s="32" t="s">
        <v>136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320528956</v>
      </c>
      <c r="D151" s="30" t="s">
        <v>192</v>
      </c>
      <c r="E151" s="31" t="s">
        <v>193</v>
      </c>
      <c r="F151" s="32" t="s">
        <v>136</v>
      </c>
      <c r="G151" s="32" t="s">
        <v>3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220528884</v>
      </c>
      <c r="D152" s="30" t="s">
        <v>194</v>
      </c>
      <c r="E152" s="31" t="s">
        <v>97</v>
      </c>
      <c r="F152" s="32" t="s">
        <v>136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121524573</v>
      </c>
      <c r="D153" s="30" t="s">
        <v>191</v>
      </c>
      <c r="E153" s="31" t="s">
        <v>195</v>
      </c>
      <c r="F153" s="32" t="s">
        <v>136</v>
      </c>
      <c r="G153" s="32" t="s">
        <v>196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321529173</v>
      </c>
      <c r="D164" s="30" t="s">
        <v>198</v>
      </c>
      <c r="E164" s="31" t="s">
        <v>199</v>
      </c>
      <c r="F164" s="32" t="s">
        <v>136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320521363</v>
      </c>
      <c r="D165" s="30" t="s">
        <v>200</v>
      </c>
      <c r="E165" s="31" t="s">
        <v>201</v>
      </c>
      <c r="F165" s="32" t="s">
        <v>136</v>
      </c>
      <c r="G165" s="32" t="s">
        <v>30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120524843</v>
      </c>
      <c r="D166" s="30" t="s">
        <v>202</v>
      </c>
      <c r="E166" s="31" t="s">
        <v>108</v>
      </c>
      <c r="F166" s="32" t="s">
        <v>136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3205212909</v>
      </c>
      <c r="D167" s="30" t="s">
        <v>200</v>
      </c>
      <c r="E167" s="31" t="s">
        <v>108</v>
      </c>
      <c r="F167" s="32" t="s">
        <v>136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120516617</v>
      </c>
      <c r="D168" s="30" t="s">
        <v>203</v>
      </c>
      <c r="E168" s="31" t="s">
        <v>204</v>
      </c>
      <c r="F168" s="32" t="s">
        <v>136</v>
      </c>
      <c r="G168" s="32" t="s">
        <v>196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220523120</v>
      </c>
      <c r="D169" s="30" t="s">
        <v>205</v>
      </c>
      <c r="E169" s="31" t="s">
        <v>204</v>
      </c>
      <c r="F169" s="32" t="s">
        <v>136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220528380</v>
      </c>
      <c r="D170" s="30" t="s">
        <v>206</v>
      </c>
      <c r="E170" s="31" t="s">
        <v>114</v>
      </c>
      <c r="F170" s="32" t="s">
        <v>136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321529174</v>
      </c>
      <c r="D171" s="30" t="s">
        <v>81</v>
      </c>
      <c r="E171" s="31" t="s">
        <v>207</v>
      </c>
      <c r="F171" s="32" t="s">
        <v>136</v>
      </c>
      <c r="G171" s="32" t="s">
        <v>30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220523110</v>
      </c>
      <c r="D172" s="30" t="s">
        <v>88</v>
      </c>
      <c r="E172" s="31" t="s">
        <v>208</v>
      </c>
      <c r="F172" s="32" t="s">
        <v>136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3205210594</v>
      </c>
      <c r="D173" s="30" t="s">
        <v>209</v>
      </c>
      <c r="E173" s="31" t="s">
        <v>210</v>
      </c>
      <c r="F173" s="32" t="s">
        <v>136</v>
      </c>
      <c r="G173" s="32" t="s">
        <v>30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320528995</v>
      </c>
      <c r="D174" s="30" t="s">
        <v>211</v>
      </c>
      <c r="E174" s="31" t="s">
        <v>210</v>
      </c>
      <c r="F174" s="32" t="s">
        <v>136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120529265</v>
      </c>
      <c r="D175" s="30" t="s">
        <v>212</v>
      </c>
      <c r="E175" s="31" t="s">
        <v>119</v>
      </c>
      <c r="F175" s="32" t="s">
        <v>136</v>
      </c>
      <c r="G175" s="32" t="s">
        <v>196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220522795</v>
      </c>
      <c r="D176" s="30" t="s">
        <v>213</v>
      </c>
      <c r="E176" s="31" t="s">
        <v>119</v>
      </c>
      <c r="F176" s="32" t="s">
        <v>136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220523045</v>
      </c>
      <c r="D177" s="30" t="s">
        <v>214</v>
      </c>
      <c r="E177" s="31" t="s">
        <v>119</v>
      </c>
      <c r="F177" s="32" t="s">
        <v>136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220528636</v>
      </c>
      <c r="D178" s="30" t="s">
        <v>215</v>
      </c>
      <c r="E178" s="31" t="s">
        <v>119</v>
      </c>
      <c r="F178" s="32" t="s">
        <v>136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326521117</v>
      </c>
      <c r="D179" s="30" t="s">
        <v>216</v>
      </c>
      <c r="E179" s="31" t="s">
        <v>119</v>
      </c>
      <c r="F179" s="32" t="s">
        <v>136</v>
      </c>
      <c r="G179" s="32" t="s">
        <v>217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220522924</v>
      </c>
      <c r="D180" s="30" t="s">
        <v>218</v>
      </c>
      <c r="E180" s="31" t="s">
        <v>219</v>
      </c>
      <c r="F180" s="32" t="s">
        <v>136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320529348</v>
      </c>
      <c r="D181" s="30" t="s">
        <v>220</v>
      </c>
      <c r="E181" s="31" t="s">
        <v>123</v>
      </c>
      <c r="F181" s="32" t="s">
        <v>136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221532330</v>
      </c>
      <c r="D182" s="30" t="s">
        <v>191</v>
      </c>
      <c r="E182" s="31" t="s">
        <v>221</v>
      </c>
      <c r="F182" s="32" t="s">
        <v>136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221523198</v>
      </c>
      <c r="D183" s="30" t="s">
        <v>222</v>
      </c>
      <c r="E183" s="31" t="s">
        <v>223</v>
      </c>
      <c r="F183" s="32" t="s">
        <v>136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220522850</v>
      </c>
      <c r="D184" s="30" t="s">
        <v>224</v>
      </c>
      <c r="E184" s="31" t="s">
        <v>225</v>
      </c>
      <c r="F184" s="32" t="s">
        <v>136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6</v>
      </c>
      <c r="C2" s="38" t="s">
        <v>227</v>
      </c>
    </row>
    <row r="3" customFormat="false" ht="12.75" hidden="false" customHeight="false" outlineLevel="0" collapsed="false">
      <c r="A3" s="39" t="s">
        <v>228</v>
      </c>
      <c r="C3" s="40"/>
    </row>
    <row r="4" customFormat="false" ht="12.75" hidden="false" customHeight="false" outlineLevel="0" collapsed="false">
      <c r="A4" s="41" t="s">
        <v>229</v>
      </c>
      <c r="C4" s="40"/>
    </row>
    <row r="5" customFormat="false" ht="12.75" hidden="false" customHeight="false" outlineLevel="0" collapsed="false">
      <c r="A5" s="42" t="s">
        <v>2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1</v>
      </c>
    </row>
    <row r="10" customFormat="false" ht="13.5" hidden="false" customHeight="false" outlineLevel="0" collapsed="false">
      <c r="A10" s="40"/>
      <c r="C10" s="38" t="s">
        <v>2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7T01:24:53Z</cp:lastPrinted>
  <dcterms:modified xsi:type="dcterms:W3CDTF">2020-11-17T01:49:47Z</dcterms:modified>
  <cp:revision>0</cp:revision>
  <dc:subject/>
  <dc:title/>
</cp:coreProperties>
</file>